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uenta Pública 2018</t>
  </si>
  <si>
    <t xml:space="preserve">Sistema para el Desarrollo Integral de la Familia de Tenabo</t>
  </si>
  <si>
    <t xml:space="preserve">Estado Analítico del Ejercicio del Presupuesto de Egresos</t>
  </si>
  <si>
    <t xml:space="preserve">Clasificación Administrativa</t>
  </si>
  <si>
    <t xml:space="preserve">Del 1 de Enero al 31 de Dic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IRECCION GENERAL</t>
  </si>
  <si>
    <t xml:space="preserve">     ANNA</t>
  </si>
  <si>
    <t xml:space="preserve">     PERSONAS CON DISCAPACIDAD</t>
  </si>
  <si>
    <t xml:space="preserve">     ASISTENCIA ALIMENTARIA</t>
  </si>
  <si>
    <t xml:space="preserve">     PARTICIPACIÓN CIUDADANA</t>
  </si>
  <si>
    <t xml:space="preserve">     DESARROLLO COMUNITARIO</t>
  </si>
  <si>
    <t xml:space="preserve">     PROCURADURÍA DE PROTECCION DE NIÑAS,NIÑOS Y ADOLESCENTES</t>
  </si>
  <si>
    <t xml:space="preserve">     ASISTENCIA MÉDICA</t>
  </si>
  <si>
    <t xml:space="preserve">     ADULTO MAYOR</t>
  </si>
  <si>
    <t xml:space="preserve">     CEDECAS</t>
  </si>
  <si>
    <t xml:space="preserve">Total del Gasto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3000000</v>
      </c>
      <c r="E16" s="17" t="n">
        <v>364801.28</v>
      </c>
      <c r="F16" s="18" t="n">
        <f aca="false">D16+E16</f>
        <v>3364801.28</v>
      </c>
      <c r="G16" s="17" t="n">
        <v>2976791.99</v>
      </c>
      <c r="H16" s="17" t="n">
        <v>2976791.99</v>
      </c>
      <c r="I16" s="18" t="n">
        <f aca="false">F16-G16</f>
        <v>388009.29</v>
      </c>
    </row>
    <row r="17" customFormat="false" ht="15" hidden="false" customHeight="false" outlineLevel="0" collapsed="false">
      <c r="B17" s="19" t="n">
        <v>1</v>
      </c>
      <c r="C17" s="20" t="s">
        <v>16</v>
      </c>
      <c r="D17" s="21" t="n">
        <v>2488450</v>
      </c>
      <c r="E17" s="21" t="n">
        <v>215101.38</v>
      </c>
      <c r="F17" s="22" t="n">
        <f aca="false">D17+E17</f>
        <v>2703551.38</v>
      </c>
      <c r="G17" s="21" t="n">
        <v>2469657.15</v>
      </c>
      <c r="H17" s="21" t="n">
        <v>2469657.15</v>
      </c>
      <c r="I17" s="22" t="n">
        <f aca="false">F17-G17</f>
        <v>233894.23</v>
      </c>
    </row>
    <row r="18" customFormat="false" ht="15" hidden="false" customHeight="false" outlineLevel="0" collapsed="false">
      <c r="B18" s="19" t="n">
        <v>2</v>
      </c>
      <c r="C18" s="20" t="s">
        <v>17</v>
      </c>
      <c r="D18" s="21" t="n">
        <v>16500</v>
      </c>
      <c r="E18" s="21" t="n">
        <v>9150.68</v>
      </c>
      <c r="F18" s="22" t="n">
        <f aca="false">D18+E18</f>
        <v>25650.68</v>
      </c>
      <c r="G18" s="21" t="n">
        <v>23450.68</v>
      </c>
      <c r="H18" s="21" t="n">
        <v>23450.68</v>
      </c>
      <c r="I18" s="22" t="n">
        <f aca="false">F18-G18</f>
        <v>2200</v>
      </c>
    </row>
    <row r="19" customFormat="false" ht="15" hidden="false" customHeight="false" outlineLevel="0" collapsed="false">
      <c r="B19" s="19" t="n">
        <v>3</v>
      </c>
      <c r="C19" s="20" t="s">
        <v>18</v>
      </c>
      <c r="D19" s="21" t="n">
        <v>83369</v>
      </c>
      <c r="E19" s="21" t="n">
        <v>31360.68</v>
      </c>
      <c r="F19" s="22" t="n">
        <f aca="false">D19+E19</f>
        <v>114729.68</v>
      </c>
      <c r="G19" s="21" t="n">
        <v>83385.68</v>
      </c>
      <c r="H19" s="21" t="n">
        <v>83385.68</v>
      </c>
      <c r="I19" s="22" t="n">
        <f aca="false">F19-G19</f>
        <v>31344</v>
      </c>
    </row>
    <row r="20" customFormat="false" ht="15" hidden="false" customHeight="false" outlineLevel="0" collapsed="false">
      <c r="B20" s="19" t="n">
        <v>4</v>
      </c>
      <c r="C20" s="20" t="s">
        <v>19</v>
      </c>
      <c r="D20" s="21" t="n">
        <v>59000</v>
      </c>
      <c r="E20" s="21" t="n">
        <v>11321.95</v>
      </c>
      <c r="F20" s="22" t="n">
        <f aca="false">D20+E20</f>
        <v>70321.95</v>
      </c>
      <c r="G20" s="21" t="n">
        <v>41672.04</v>
      </c>
      <c r="H20" s="21" t="n">
        <v>41672.04</v>
      </c>
      <c r="I20" s="22" t="n">
        <f aca="false">F20-G20</f>
        <v>28649.91</v>
      </c>
    </row>
    <row r="21" customFormat="false" ht="15" hidden="false" customHeight="false" outlineLevel="0" collapsed="false">
      <c r="B21" s="19" t="n">
        <v>5</v>
      </c>
      <c r="C21" s="20" t="s">
        <v>20</v>
      </c>
      <c r="D21" s="21" t="n">
        <v>104900</v>
      </c>
      <c r="E21" s="21" t="n">
        <v>61378.03</v>
      </c>
      <c r="F21" s="22" t="n">
        <f aca="false">D21+E21</f>
        <v>166278.03</v>
      </c>
      <c r="G21" s="21" t="n">
        <v>154083.3</v>
      </c>
      <c r="H21" s="21" t="n">
        <v>154083.3</v>
      </c>
      <c r="I21" s="22" t="n">
        <f aca="false">F21-G21</f>
        <v>12194.73</v>
      </c>
    </row>
    <row r="22" customFormat="false" ht="15" hidden="false" customHeight="false" outlineLevel="0" collapsed="false">
      <c r="B22" s="19" t="n">
        <v>6</v>
      </c>
      <c r="C22" s="20" t="s">
        <v>21</v>
      </c>
      <c r="D22" s="21" t="n">
        <v>34200</v>
      </c>
      <c r="E22" s="21" t="n">
        <v>12800.03</v>
      </c>
      <c r="F22" s="22" t="n">
        <f aca="false">D22+E22</f>
        <v>47000.03</v>
      </c>
      <c r="G22" s="21" t="n">
        <v>44000.03</v>
      </c>
      <c r="H22" s="21" t="n">
        <v>44000.03</v>
      </c>
      <c r="I22" s="22" t="n">
        <f aca="false">F22-G22</f>
        <v>3000</v>
      </c>
    </row>
    <row r="23" customFormat="false" ht="15" hidden="false" customHeight="false" outlineLevel="0" collapsed="false">
      <c r="B23" s="19" t="n">
        <v>7</v>
      </c>
      <c r="C23" s="20" t="s">
        <v>22</v>
      </c>
      <c r="D23" s="21" t="n">
        <v>7700</v>
      </c>
      <c r="E23" s="21" t="n">
        <v>6163.84</v>
      </c>
      <c r="F23" s="22" t="n">
        <f aca="false">D23+E23</f>
        <v>13863.84</v>
      </c>
      <c r="G23" s="21" t="n">
        <v>11363.84</v>
      </c>
      <c r="H23" s="21" t="n">
        <v>11363.84</v>
      </c>
      <c r="I23" s="22" t="n">
        <f aca="false">F23-G23</f>
        <v>2500</v>
      </c>
    </row>
    <row r="24" customFormat="false" ht="15" hidden="false" customHeight="false" outlineLevel="0" collapsed="false">
      <c r="B24" s="19" t="n">
        <v>8</v>
      </c>
      <c r="C24" s="20" t="s">
        <v>23</v>
      </c>
      <c r="D24" s="21" t="n">
        <v>35200</v>
      </c>
      <c r="E24" s="21" t="n">
        <v>5208.26</v>
      </c>
      <c r="F24" s="22" t="n">
        <f aca="false">D24+E24</f>
        <v>40408.26</v>
      </c>
      <c r="G24" s="21" t="n">
        <v>19938.4</v>
      </c>
      <c r="H24" s="21" t="n">
        <v>19938.4</v>
      </c>
      <c r="I24" s="22" t="n">
        <f aca="false">F24-G24</f>
        <v>20469.86</v>
      </c>
    </row>
    <row r="25" customFormat="false" ht="15" hidden="false" customHeight="false" outlineLevel="0" collapsed="false">
      <c r="B25" s="19" t="n">
        <v>9</v>
      </c>
      <c r="C25" s="23" t="s">
        <v>24</v>
      </c>
      <c r="D25" s="21" t="n">
        <v>158181</v>
      </c>
      <c r="E25" s="21" t="n">
        <v>12316.43</v>
      </c>
      <c r="F25" s="22" t="n">
        <f aca="false">D25+E25</f>
        <v>170497.43</v>
      </c>
      <c r="G25" s="21" t="n">
        <v>120417.43</v>
      </c>
      <c r="H25" s="21" t="n">
        <v>120417.43</v>
      </c>
      <c r="I25" s="22" t="n">
        <f aca="false">F25-G25</f>
        <v>50080</v>
      </c>
    </row>
    <row r="26" customFormat="false" ht="15" hidden="false" customHeight="false" outlineLevel="0" collapsed="false">
      <c r="B26" s="19" t="n">
        <v>10</v>
      </c>
      <c r="C26" s="23" t="s">
        <v>25</v>
      </c>
      <c r="D26" s="21" t="n">
        <v>12500</v>
      </c>
      <c r="E26" s="21" t="n">
        <v>0</v>
      </c>
      <c r="F26" s="22" t="n">
        <f aca="false">D26+E26</f>
        <v>12500</v>
      </c>
      <c r="G26" s="21" t="n">
        <v>8823.44</v>
      </c>
      <c r="H26" s="21" t="n">
        <v>8823.44</v>
      </c>
      <c r="I26" s="22" t="n">
        <f aca="false">F26-G26</f>
        <v>3676.56</v>
      </c>
    </row>
    <row r="27" s="24" customFormat="true" ht="15" hidden="false" customHeight="false" outlineLevel="0" collapsed="false">
      <c r="B27" s="25"/>
      <c r="C27" s="26" t="s">
        <v>26</v>
      </c>
      <c r="D27" s="27" t="n">
        <v>3000000</v>
      </c>
      <c r="E27" s="27" t="n">
        <v>364801.28</v>
      </c>
      <c r="F27" s="27" t="n">
        <v>3364801.28</v>
      </c>
      <c r="G27" s="27" t="n">
        <v>2976791.99</v>
      </c>
      <c r="H27" s="27" t="n">
        <v>2976791.99</v>
      </c>
      <c r="I27" s="27" t="n">
        <v>388009.29</v>
      </c>
    </row>
    <row r="30" customFormat="false" ht="15" hidden="false" customHeight="true" outlineLevel="0" collapsed="false">
      <c r="C30" s="28" t="s">
        <v>27</v>
      </c>
      <c r="G30" s="28" t="s">
        <v>28</v>
      </c>
      <c r="H30" s="28"/>
    </row>
    <row r="31" customFormat="false" ht="15" hidden="false" customHeight="true" outlineLevel="0" collapsed="false">
      <c r="C31" s="29" t="s">
        <v>29</v>
      </c>
      <c r="G31" s="30" t="s">
        <v>30</v>
      </c>
      <c r="H31" s="30"/>
    </row>
    <row r="32" customFormat="false" ht="30" hidden="false" customHeight="true" outlineLevel="0" collapsed="false"/>
    <row r="33" s="31" customFormat="true" ht="15" hidden="false" customHeight="true" outlineLevel="0" collapsed="false">
      <c r="B33" s="32"/>
      <c r="C33" s="30"/>
      <c r="G33" s="30"/>
      <c r="H33" s="30"/>
    </row>
    <row r="34" s="33" customFormat="true" ht="15" hidden="false" customHeight="true" outlineLevel="0" collapsed="false">
      <c r="B34" s="34"/>
      <c r="C34" s="35"/>
      <c r="G34" s="35"/>
      <c r="H34" s="35"/>
    </row>
    <row r="35" s="33" customFormat="true" ht="15" hidden="false" customHeight="true" outlineLevel="0" collapsed="false">
      <c r="B35" s="34"/>
      <c r="C35" s="35"/>
      <c r="G35" s="35"/>
      <c r="H35" s="36"/>
    </row>
    <row r="36" s="33" customFormat="true" ht="15" hidden="false" customHeight="true" outlineLevel="0" collapsed="false">
      <c r="B36" s="34"/>
      <c r="C36" s="35"/>
      <c r="G36" s="35"/>
      <c r="H36" s="35"/>
    </row>
    <row r="37" s="33" customFormat="true" ht="15" hidden="false" customHeight="true" outlineLevel="0" collapsed="false">
      <c r="B37" s="34"/>
      <c r="C37" s="35"/>
      <c r="G37" s="35"/>
      <c r="H37" s="35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artapool</cp:lastModifiedBy>
  <cp:lastPrinted>2014-09-04T20:14:04Z</cp:lastPrinted>
  <dcterms:modified xsi:type="dcterms:W3CDTF">2019-02-07T17:04:56Z</dcterms:modified>
  <cp:revision>0</cp:revision>
  <dc:subject/>
  <dc:title/>
</cp:coreProperties>
</file>